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Game Stats - 7/28/22 Cairo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li Nazir[98]</t>
  </si>
  <si>
    <t xml:space="preserve">Bilal Javed[15]</t>
  </si>
  <si>
    <t xml:space="preserve">Suleman Mann[83]</t>
  </si>
  <si>
    <t xml:space="preserve">Khuram Channa[44]</t>
  </si>
  <si>
    <t xml:space="preserve">Kamil Siddiqui[82]</t>
  </si>
  <si>
    <t xml:space="preserve">Hamza Waheed[25]</t>
  </si>
  <si>
    <t xml:space="preserve">Mohammed Al-Sukhni[46]</t>
  </si>
  <si>
    <t xml:space="preserve">Jibran Khan[85]</t>
  </si>
  <si>
    <t xml:space="preserve">Arsalaan Abdullah[101]</t>
  </si>
  <si>
    <t xml:space="preserve">Ahmed Butt[1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Ali Chaudhry[2]</t>
  </si>
  <si>
    <t xml:space="preserve">Zane Sheikh[87]</t>
  </si>
  <si>
    <t xml:space="preserve">Imran Merchant[109]</t>
  </si>
  <si>
    <t xml:space="preserve">Omar Khattab[102]</t>
  </si>
  <si>
    <t xml:space="preserve">Hassaan Khan[11]</t>
  </si>
  <si>
    <t xml:space="preserve">Adnan Yusuf[92]</t>
  </si>
  <si>
    <t xml:space="preserve">Imran Qureshi[35]</t>
  </si>
  <si>
    <t xml:space="preserve">Tanseer Khawaja[65]</t>
  </si>
  <si>
    <t xml:space="preserve">Zia Beg[12]</t>
  </si>
  <si>
    <t xml:space="preserve">Hasif Hakim[211]</t>
  </si>
  <si>
    <t xml:space="preserve">x</t>
  </si>
  <si>
    <t xml:space="preserve">Team</t>
  </si>
  <si>
    <t xml:space="preserve">E</t>
  </si>
  <si>
    <t xml:space="preserve">Cairo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5</v>
      </c>
      <c r="AN5" s="4" t="n">
        <v>12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3</v>
      </c>
      <c r="O6" s="4" t="n">
        <v>1</v>
      </c>
      <c r="P6" s="5" t="n">
        <v>0.667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1</v>
      </c>
      <c r="AA6" s="5" t="n">
        <v>1.75</v>
      </c>
      <c r="AB6" s="5" t="n">
        <v>0.588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9</v>
      </c>
      <c r="AN6" s="4" t="n">
        <v>17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16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2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</v>
      </c>
      <c r="Y7" s="5" t="n">
        <v>0.5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2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2</v>
      </c>
      <c r="AN7" s="4" t="n">
        <v>8</v>
      </c>
      <c r="AO7" s="4" t="n">
        <v>3</v>
      </c>
      <c r="AP7" s="4" t="n">
        <v>1</v>
      </c>
      <c r="AQ7" s="6" t="n">
        <v>25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13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4" t="n">
        <v>3</v>
      </c>
      <c r="O8" s="4" t="n">
        <v>2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75</v>
      </c>
      <c r="Y8" s="5" t="n">
        <v>0.75</v>
      </c>
      <c r="Z8" s="5" t="n">
        <v>1</v>
      </c>
      <c r="AA8" s="5" t="n">
        <v>1.75</v>
      </c>
      <c r="AB8" s="5" t="n">
        <v>0.58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4</v>
      </c>
      <c r="AN8" s="4" t="n">
        <v>9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3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3</v>
      </c>
      <c r="O9" s="4" t="n">
        <v>1</v>
      </c>
      <c r="P9" s="5" t="n">
        <v>0.667</v>
      </c>
      <c r="Q9" s="4" t="n">
        <v>1</v>
      </c>
      <c r="R9" s="4" t="n">
        <v>1</v>
      </c>
      <c r="S9" s="5" t="n">
        <v>1</v>
      </c>
      <c r="T9" s="5" t="n">
        <v>0.25</v>
      </c>
      <c r="U9" s="4" t="n">
        <v>0</v>
      </c>
      <c r="V9" s="4" t="n">
        <v>0</v>
      </c>
      <c r="W9" s="5" t="n">
        <v>0.5</v>
      </c>
      <c r="X9" s="5" t="n">
        <v>0.75</v>
      </c>
      <c r="Y9" s="5" t="n">
        <v>0.75</v>
      </c>
      <c r="Z9" s="5" t="n">
        <v>0.667</v>
      </c>
      <c r="AA9" s="5" t="n">
        <v>1.417</v>
      </c>
      <c r="AB9" s="5" t="n">
        <v>0.504</v>
      </c>
      <c r="AC9" s="5" t="n">
        <v>0.667</v>
      </c>
      <c r="AD9" s="5" t="n">
        <v>0.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9</v>
      </c>
      <c r="AN9" s="4" t="n">
        <v>17</v>
      </c>
      <c r="AO9" s="4" t="n">
        <v>1</v>
      </c>
      <c r="AP9" s="4" t="n">
        <v>3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17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3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5</v>
      </c>
      <c r="Y10" s="5" t="n">
        <v>0.5</v>
      </c>
      <c r="Z10" s="5" t="n">
        <v>0.75</v>
      </c>
      <c r="AA10" s="5" t="n">
        <v>1.25</v>
      </c>
      <c r="AB10" s="5" t="n">
        <v>0.41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4" t="n">
        <v>0</v>
      </c>
      <c r="AN10" s="4" t="n">
        <v>8</v>
      </c>
      <c r="AO10" s="4" t="n">
        <v>4</v>
      </c>
      <c r="AP10" s="4" t="n">
        <v>0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0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0</v>
      </c>
      <c r="P11" s="5" t="n">
        <v>0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0</v>
      </c>
      <c r="X11" s="5" t="n">
        <v>0.25</v>
      </c>
      <c r="Y11" s="5" t="n">
        <v>0.25</v>
      </c>
      <c r="Z11" s="5" t="n">
        <v>0</v>
      </c>
      <c r="AA11" s="5" t="n">
        <v>0.25</v>
      </c>
      <c r="AB11" s="5" t="n">
        <v>0.113</v>
      </c>
      <c r="AC11" s="5" t="n">
        <v>1</v>
      </c>
      <c r="AD11" s="5" t="n">
        <v>0.75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4</v>
      </c>
      <c r="AN11" s="4" t="n">
        <v>9</v>
      </c>
      <c r="AO11" s="4" t="n">
        <v>3</v>
      </c>
      <c r="AP11" s="4" t="n">
        <v>1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9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1</v>
      </c>
      <c r="AN12" s="4" t="n">
        <v>6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9</v>
      </c>
      <c r="B13" s="1" t="s">
        <v>5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</v>
      </c>
      <c r="AA13" s="5" t="n">
        <v>0.333</v>
      </c>
      <c r="AB13" s="5" t="n">
        <v>0.15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4</v>
      </c>
      <c r="AN13" s="4" t="n">
        <v>8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1</v>
      </c>
      <c r="AN14" s="4" t="n">
        <v>6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3</v>
      </c>
      <c r="F15" s="7" t="n">
        <v>10</v>
      </c>
      <c r="G15" s="7" t="n">
        <v>13</v>
      </c>
      <c r="H15" s="7" t="n">
        <v>10</v>
      </c>
      <c r="I15" s="7" t="n">
        <v>3</v>
      </c>
      <c r="J15" s="7" t="n">
        <v>0</v>
      </c>
      <c r="K15" s="7" t="n">
        <v>0</v>
      </c>
      <c r="L15" s="7" t="n">
        <v>3</v>
      </c>
      <c r="M15" s="7" t="n">
        <v>16</v>
      </c>
      <c r="N15" s="7" t="n">
        <v>17</v>
      </c>
      <c r="O15" s="7" t="n">
        <v>10</v>
      </c>
      <c r="P15" s="8" t="n">
        <v>0.393939393939394</v>
      </c>
      <c r="Q15" s="7" t="n">
        <v>4</v>
      </c>
      <c r="R15" s="7" t="n">
        <v>1</v>
      </c>
      <c r="S15" s="8" t="n">
        <v>4</v>
      </c>
      <c r="T15" s="8" t="n">
        <v>0.108108108108108</v>
      </c>
      <c r="U15" s="7" t="n">
        <v>0</v>
      </c>
      <c r="V15" s="7" t="n">
        <v>0</v>
      </c>
      <c r="W15" s="8" t="n">
        <v>0.540540540540541</v>
      </c>
      <c r="X15" s="8" t="n">
        <v>0.45945945945946</v>
      </c>
      <c r="Y15" s="8" t="n">
        <v>0.540540540540541</v>
      </c>
      <c r="Z15" s="8" t="n">
        <v>0.484848484848485</v>
      </c>
      <c r="AA15" s="8" t="n">
        <v>0.944307944307944</v>
      </c>
      <c r="AB15" s="8" t="n">
        <v>0.327968877968878</v>
      </c>
      <c r="AC15" s="8" t="n">
        <v>0.96969696969697</v>
      </c>
      <c r="AD15" s="8" t="n">
        <v>0.864864864864865</v>
      </c>
      <c r="AE15" s="7" t="n">
        <v>3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8</v>
      </c>
      <c r="AK15" s="7" t="n">
        <v>8</v>
      </c>
      <c r="AL15" s="8" t="n">
        <v>0.444444444444444</v>
      </c>
      <c r="AM15" s="7" t="n">
        <v>39</v>
      </c>
      <c r="AN15" s="7" t="n">
        <v>100</v>
      </c>
      <c r="AO15" s="7" t="n">
        <v>25</v>
      </c>
      <c r="AP15" s="7" t="n">
        <v>12</v>
      </c>
      <c r="AQ15" s="9" t="n">
        <v>43.2432432432432</v>
      </c>
      <c r="AR15" s="9" t="n">
        <v>43.2432432432432</v>
      </c>
      <c r="AS15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7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5</v>
      </c>
      <c r="J5" s="4" t="n">
        <v>38</v>
      </c>
      <c r="K5" s="4" t="n">
        <v>54</v>
      </c>
      <c r="L5" s="10" t="n">
        <v>0.7</v>
      </c>
      <c r="M5" s="4" t="n">
        <v>92</v>
      </c>
      <c r="N5" s="4" t="n">
        <v>10</v>
      </c>
      <c r="O5" s="10" t="n">
        <v>1.67</v>
      </c>
      <c r="P5" s="4" t="n">
        <v>4</v>
      </c>
      <c r="Q5" s="10" t="n">
        <v>4.67</v>
      </c>
      <c r="R5" s="10" t="n">
        <v>6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2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3.5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5</v>
      </c>
      <c r="AI5" s="5" t="n">
        <v>0.429</v>
      </c>
      <c r="AJ5" s="5" t="n">
        <v>0.387</v>
      </c>
      <c r="AK5" s="4" t="n">
        <v>7</v>
      </c>
      <c r="AL5" s="4" t="n">
        <v>10</v>
      </c>
      <c r="AM5" s="4" t="n">
        <v>20</v>
      </c>
      <c r="AN5" s="4" t="n">
        <v>15</v>
      </c>
      <c r="AO5" s="5" t="n">
        <v>0.571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5</v>
      </c>
      <c r="J6" s="7" t="n">
        <v>38</v>
      </c>
      <c r="K6" s="7" t="n">
        <v>54</v>
      </c>
      <c r="L6" s="11" t="n">
        <v>0.703703703703704</v>
      </c>
      <c r="M6" s="7" t="n">
        <v>92</v>
      </c>
      <c r="N6" s="7" t="n">
        <v>10</v>
      </c>
      <c r="O6" s="11" t="n">
        <v>1.66666666666667</v>
      </c>
      <c r="P6" s="7" t="n">
        <v>4</v>
      </c>
      <c r="Q6" s="11" t="n">
        <v>4.66666666666667</v>
      </c>
      <c r="R6" s="11" t="n">
        <v>6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2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3.5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5</v>
      </c>
      <c r="AI6" s="8" t="n">
        <v>0.428571428571429</v>
      </c>
      <c r="AJ6" s="8" t="n">
        <v>0.387096774193548</v>
      </c>
      <c r="AK6" s="7" t="n">
        <v>7</v>
      </c>
      <c r="AL6" s="7" t="n">
        <v>10</v>
      </c>
      <c r="AM6" s="7" t="n">
        <v>20</v>
      </c>
      <c r="AN6" s="7" t="n">
        <v>15</v>
      </c>
      <c r="AO6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6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7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3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13</v>
      </c>
      <c r="AO5" s="4" t="n">
        <v>3</v>
      </c>
      <c r="AP5" s="4" t="n">
        <v>1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3</v>
      </c>
      <c r="O6" s="4" t="n">
        <v>1</v>
      </c>
      <c r="P6" s="5" t="n">
        <v>0.667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0.667</v>
      </c>
      <c r="AA6" s="5" t="n">
        <v>1.417</v>
      </c>
      <c r="AB6" s="5" t="n">
        <v>0.504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6</v>
      </c>
      <c r="AN6" s="4" t="n">
        <v>11</v>
      </c>
      <c r="AO6" s="4" t="n">
        <v>1</v>
      </c>
      <c r="AP6" s="4" t="n">
        <v>3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2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1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667</v>
      </c>
      <c r="X7" s="5" t="n">
        <v>0.667</v>
      </c>
      <c r="Y7" s="5" t="n">
        <v>1</v>
      </c>
      <c r="Z7" s="5" t="n">
        <v>1</v>
      </c>
      <c r="AA7" s="5" t="n">
        <v>1.667</v>
      </c>
      <c r="AB7" s="5" t="n">
        <v>0.55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2</v>
      </c>
      <c r="AN7" s="4" t="n">
        <v>5</v>
      </c>
      <c r="AO7" s="4" t="n">
        <v>1</v>
      </c>
      <c r="AP7" s="4" t="n">
        <v>2</v>
      </c>
      <c r="AQ7" s="6" t="n">
        <v>100</v>
      </c>
      <c r="AR7" s="6" t="n">
        <v>100</v>
      </c>
      <c r="AS7" s="6" t="n">
        <v>33.3</v>
      </c>
    </row>
    <row r="8" customFormat="false" ht="12.75" hidden="false" customHeight="false" outlineLevel="0" collapsed="false">
      <c r="A8" s="4" t="n">
        <v>4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1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0.333</v>
      </c>
      <c r="Y8" s="5" t="n">
        <v>0.333</v>
      </c>
      <c r="Z8" s="5" t="n">
        <v>0.333</v>
      </c>
      <c r="AA8" s="5" t="n">
        <v>0.667</v>
      </c>
      <c r="AB8" s="5" t="n">
        <v>0.23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4</v>
      </c>
      <c r="AN8" s="4" t="n">
        <v>9</v>
      </c>
      <c r="AO8" s="4" t="n">
        <v>1</v>
      </c>
      <c r="AP8" s="4" t="n">
        <v>2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5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3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333</v>
      </c>
      <c r="X9" s="5" t="n">
        <v>0.667</v>
      </c>
      <c r="Y9" s="5" t="n">
        <v>1</v>
      </c>
      <c r="Z9" s="5" t="n">
        <v>0.667</v>
      </c>
      <c r="AA9" s="5" t="n">
        <v>1.333</v>
      </c>
      <c r="AB9" s="5" t="n">
        <v>0.467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5</v>
      </c>
      <c r="AN9" s="4" t="n">
        <v>10</v>
      </c>
      <c r="AO9" s="4" t="n">
        <v>1</v>
      </c>
      <c r="AP9" s="4" t="n">
        <v>2</v>
      </c>
      <c r="AQ9" s="6" t="n">
        <v>100</v>
      </c>
      <c r="AR9" s="6" t="n">
        <v>100</v>
      </c>
      <c r="AS9" s="6" t="n">
        <v>66.7</v>
      </c>
    </row>
    <row r="10" customFormat="false" ht="12.75" hidden="false" customHeight="false" outlineLevel="0" collapsed="false">
      <c r="A10" s="4" t="n">
        <v>99</v>
      </c>
      <c r="B10" s="1" t="s">
        <v>106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2</v>
      </c>
      <c r="O10" s="4" t="n">
        <v>1</v>
      </c>
      <c r="P10" s="5" t="n">
        <v>0.5</v>
      </c>
      <c r="Q10" s="4" t="n">
        <v>1</v>
      </c>
      <c r="R10" s="4" t="n">
        <v>0</v>
      </c>
      <c r="S10" s="5" t="n">
        <v>0</v>
      </c>
      <c r="T10" s="5" t="n">
        <v>0.333</v>
      </c>
      <c r="U10" s="4" t="n">
        <v>0</v>
      </c>
      <c r="V10" s="4" t="n">
        <v>0</v>
      </c>
      <c r="W10" s="5" t="n">
        <v>0.667</v>
      </c>
      <c r="X10" s="5" t="n">
        <v>0.667</v>
      </c>
      <c r="Y10" s="5" t="n">
        <v>0.667</v>
      </c>
      <c r="Z10" s="5" t="n">
        <v>1</v>
      </c>
      <c r="AA10" s="5" t="n">
        <v>1.667</v>
      </c>
      <c r="AB10" s="5" t="n">
        <v>0.55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4</v>
      </c>
      <c r="AN10" s="4" t="n">
        <v>7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.333</v>
      </c>
      <c r="X11" s="5" t="n">
        <v>0.667</v>
      </c>
      <c r="Y11" s="5" t="n">
        <v>0.667</v>
      </c>
      <c r="Z11" s="5" t="n">
        <v>1</v>
      </c>
      <c r="AA11" s="5" t="n">
        <v>1.667</v>
      </c>
      <c r="AB11" s="5" t="n">
        <v>0.55</v>
      </c>
      <c r="AC11" s="5" t="n">
        <v>1</v>
      </c>
      <c r="AD11" s="5" t="n">
        <v>0.667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5</v>
      </c>
      <c r="AN11" s="4" t="n">
        <v>9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17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6</v>
      </c>
      <c r="AN12" s="4" t="n">
        <v>13</v>
      </c>
      <c r="AO12" s="4" t="n">
        <v>1</v>
      </c>
      <c r="AP12" s="4" t="n">
        <v>2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27</v>
      </c>
      <c r="B13" s="1" t="s">
        <v>109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4" t="n">
        <v>1</v>
      </c>
      <c r="O13" s="4" t="n">
        <v>2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1</v>
      </c>
      <c r="V13" s="4" t="n">
        <v>1</v>
      </c>
      <c r="W13" s="5" t="n">
        <v>1</v>
      </c>
      <c r="X13" s="5" t="n">
        <v>0.333</v>
      </c>
      <c r="Y13" s="5" t="n">
        <v>0.667</v>
      </c>
      <c r="Z13" s="5" t="n">
        <v>1</v>
      </c>
      <c r="AA13" s="5" t="n">
        <v>1.333</v>
      </c>
      <c r="AB13" s="5" t="n">
        <v>0.4</v>
      </c>
      <c r="AC13" s="5" t="n">
        <v>1</v>
      </c>
      <c r="AD13" s="5" t="n">
        <v>0.667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1</v>
      </c>
      <c r="AN13" s="4" t="n">
        <v>6</v>
      </c>
      <c r="AO13" s="4" t="n">
        <v>3</v>
      </c>
      <c r="AP13" s="4" t="n">
        <v>0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4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0</v>
      </c>
      <c r="AN14" s="4" t="n">
        <v>5</v>
      </c>
      <c r="AO14" s="4" t="n">
        <v>3</v>
      </c>
      <c r="AP14" s="4" t="n">
        <v>0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24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1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667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1</v>
      </c>
      <c r="AN15" s="4" t="n">
        <v>4</v>
      </c>
      <c r="AO15" s="4" t="n">
        <v>2</v>
      </c>
      <c r="AP15" s="4" t="n">
        <v>1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1</v>
      </c>
      <c r="F16" s="7" t="n">
        <v>10</v>
      </c>
      <c r="G16" s="7" t="n">
        <v>12</v>
      </c>
      <c r="H16" s="7" t="n">
        <v>8</v>
      </c>
      <c r="I16" s="7" t="n">
        <v>4</v>
      </c>
      <c r="J16" s="7" t="n">
        <v>0</v>
      </c>
      <c r="K16" s="7" t="n">
        <v>0</v>
      </c>
      <c r="L16" s="7" t="n">
        <v>4</v>
      </c>
      <c r="M16" s="7" t="n">
        <v>16</v>
      </c>
      <c r="N16" s="7" t="n">
        <v>15</v>
      </c>
      <c r="O16" s="7" t="n">
        <v>10</v>
      </c>
      <c r="P16" s="8" t="n">
        <v>0.387096774193548</v>
      </c>
      <c r="Q16" s="7" t="n">
        <v>3</v>
      </c>
      <c r="R16" s="7" t="n">
        <v>0</v>
      </c>
      <c r="S16" s="8" t="b">
        <f aca="false">FALSE()</f>
        <v>0</v>
      </c>
      <c r="T16" s="8" t="n">
        <v>0.0857142857142857</v>
      </c>
      <c r="U16" s="7" t="n">
        <v>1</v>
      </c>
      <c r="V16" s="7" t="n">
        <v>1</v>
      </c>
      <c r="W16" s="8" t="n">
        <v>0.571428571428571</v>
      </c>
      <c r="X16" s="8" t="n">
        <v>0.428571428571429</v>
      </c>
      <c r="Y16" s="8" t="n">
        <v>0.514285714285714</v>
      </c>
      <c r="Z16" s="8" t="n">
        <v>0.516129032258065</v>
      </c>
      <c r="AA16" s="8" t="n">
        <v>0.944700460829493</v>
      </c>
      <c r="AB16" s="8" t="n">
        <v>0.321889400921659</v>
      </c>
      <c r="AC16" s="8" t="n">
        <v>1</v>
      </c>
      <c r="AD16" s="8" t="n">
        <v>0.885714285714286</v>
      </c>
      <c r="AE16" s="7" t="n">
        <v>3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4</v>
      </c>
      <c r="AK16" s="7" t="n">
        <v>5</v>
      </c>
      <c r="AL16" s="8" t="n">
        <v>0.357142857142857</v>
      </c>
      <c r="AM16" s="7" t="n">
        <v>37</v>
      </c>
      <c r="AN16" s="7" t="n">
        <v>92</v>
      </c>
      <c r="AO16" s="7" t="n">
        <v>20</v>
      </c>
      <c r="AP16" s="7" t="n">
        <v>15</v>
      </c>
      <c r="AQ16" s="9" t="n">
        <v>45.7142857142857</v>
      </c>
      <c r="AR16" s="9" t="n">
        <v>45.7142857142857</v>
      </c>
      <c r="AS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4</v>
      </c>
      <c r="B5" s="1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7</v>
      </c>
      <c r="J5" s="4" t="n">
        <v>39</v>
      </c>
      <c r="K5" s="4" t="n">
        <v>61</v>
      </c>
      <c r="L5" s="10" t="n">
        <v>0.64</v>
      </c>
      <c r="M5" s="4" t="n">
        <v>100</v>
      </c>
      <c r="N5" s="4" t="n">
        <v>10</v>
      </c>
      <c r="O5" s="10" t="n">
        <v>1.67</v>
      </c>
      <c r="P5" s="4" t="n">
        <v>6</v>
      </c>
      <c r="Q5" s="10" t="n">
        <v>7</v>
      </c>
      <c r="R5" s="10" t="n">
        <v>9</v>
      </c>
      <c r="S5" s="4" t="n">
        <v>18</v>
      </c>
      <c r="T5" s="4" t="n">
        <v>1</v>
      </c>
      <c r="U5" s="4" t="n">
        <v>0</v>
      </c>
      <c r="V5" s="4" t="n">
        <v>1</v>
      </c>
      <c r="W5" s="4" t="n">
        <v>13</v>
      </c>
      <c r="X5" s="4" t="n">
        <v>4</v>
      </c>
      <c r="Y5" s="4" t="n">
        <v>0</v>
      </c>
      <c r="Z5" s="10" t="n">
        <v>0.25</v>
      </c>
      <c r="AA5" s="10" t="n">
        <v>1.17</v>
      </c>
      <c r="AB5" s="10" t="n">
        <v>4.67</v>
      </c>
      <c r="AC5" s="10" t="n">
        <v>15.1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833</v>
      </c>
      <c r="AI5" s="5" t="n">
        <v>0.459</v>
      </c>
      <c r="AJ5" s="5" t="n">
        <v>0.394</v>
      </c>
      <c r="AK5" s="4" t="n">
        <v>2</v>
      </c>
      <c r="AL5" s="4" t="n">
        <v>14</v>
      </c>
      <c r="AM5" s="4" t="n">
        <v>25</v>
      </c>
      <c r="AN5" s="4" t="n">
        <v>12</v>
      </c>
      <c r="AO5" s="5" t="n">
        <v>0.67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7</v>
      </c>
      <c r="J6" s="7" t="n">
        <v>39</v>
      </c>
      <c r="K6" s="7" t="n">
        <v>61</v>
      </c>
      <c r="L6" s="11" t="n">
        <v>0.639344262295082</v>
      </c>
      <c r="M6" s="7" t="n">
        <v>100</v>
      </c>
      <c r="N6" s="7" t="n">
        <v>10</v>
      </c>
      <c r="O6" s="11" t="n">
        <v>1.66666666666667</v>
      </c>
      <c r="P6" s="7" t="n">
        <v>6</v>
      </c>
      <c r="Q6" s="11" t="n">
        <v>7</v>
      </c>
      <c r="R6" s="11" t="n">
        <v>9</v>
      </c>
      <c r="S6" s="7" t="n">
        <v>18</v>
      </c>
      <c r="T6" s="7" t="n">
        <v>1</v>
      </c>
      <c r="U6" s="7" t="n">
        <v>0</v>
      </c>
      <c r="V6" s="7" t="n">
        <v>1</v>
      </c>
      <c r="W6" s="7" t="n">
        <v>13</v>
      </c>
      <c r="X6" s="7" t="n">
        <v>4</v>
      </c>
      <c r="Y6" s="7" t="n">
        <v>0</v>
      </c>
      <c r="Z6" s="11" t="n">
        <v>0.25</v>
      </c>
      <c r="AA6" s="11" t="n">
        <v>1.16666666666667</v>
      </c>
      <c r="AB6" s="11" t="n">
        <v>4.66666666666667</v>
      </c>
      <c r="AC6" s="11" t="n">
        <v>15.166666666666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83333333333333</v>
      </c>
      <c r="AI6" s="8" t="n">
        <v>0.45945945945946</v>
      </c>
      <c r="AJ6" s="8" t="n">
        <v>0.393939393939394</v>
      </c>
      <c r="AK6" s="7" t="n">
        <v>2</v>
      </c>
      <c r="AL6" s="7" t="n">
        <v>14</v>
      </c>
      <c r="AM6" s="7" t="n">
        <v>25</v>
      </c>
      <c r="AN6" s="7" t="n">
        <v>12</v>
      </c>
      <c r="AO6" s="8" t="n">
        <v>0.675675675675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2.75" hidden="false" customHeight="false" outlineLevel="0" collapsed="false">
      <c r="A6" s="4" t="n">
        <v>3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5</v>
      </c>
    </row>
    <row r="7" customFormat="false" ht="12.75" hidden="false" customHeight="false" outlineLevel="0" collapsed="false">
      <c r="A7" s="4" t="n">
        <v>2</v>
      </c>
      <c r="B7" s="1" t="s">
        <v>103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17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7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3</v>
      </c>
      <c r="F11" s="7" t="n">
        <v>3</v>
      </c>
      <c r="G11" s="7" t="n">
        <v>5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8</v>
      </c>
    </row>
    <row r="3" customFormat="false" ht="12.75" hidden="false" customHeight="false" outlineLevel="0" collapsed="false">
      <c r="A3" s="13" t="s">
        <v>115</v>
      </c>
      <c r="B3" s="14" t="n">
        <v>0</v>
      </c>
      <c r="C3" s="14" t="n">
        <v>1</v>
      </c>
      <c r="D3" s="14" t="n">
        <v>2</v>
      </c>
      <c r="E3" s="14" t="n">
        <v>0</v>
      </c>
      <c r="F3" s="14" t="n">
        <v>4</v>
      </c>
      <c r="G3" s="14" t="n">
        <v>3</v>
      </c>
      <c r="H3" s="14" t="n">
        <v>0</v>
      </c>
      <c r="I3" s="14" t="n">
        <v>10</v>
      </c>
      <c r="J3" s="14" t="n">
        <v>13</v>
      </c>
      <c r="K3" s="14" t="n">
        <v>3</v>
      </c>
      <c r="L3" s="14" t="n">
        <v>9</v>
      </c>
    </row>
    <row r="4" customFormat="false" ht="12.75" hidden="false" customHeight="false" outlineLevel="0" collapsed="false">
      <c r="A4" s="13" t="s">
        <v>116</v>
      </c>
      <c r="B4" s="14" t="n">
        <v>1</v>
      </c>
      <c r="C4" s="14" t="n">
        <v>6</v>
      </c>
      <c r="D4" s="14" t="n">
        <v>1</v>
      </c>
      <c r="E4" s="14" t="n">
        <v>0</v>
      </c>
      <c r="F4" s="14" t="n">
        <v>2</v>
      </c>
      <c r="G4" s="14" t="n">
        <v>0</v>
      </c>
      <c r="H4" s="14" t="s">
        <v>117</v>
      </c>
      <c r="I4" s="14" t="n">
        <v>10</v>
      </c>
      <c r="J4" s="14" t="n">
        <v>12</v>
      </c>
      <c r="K4" s="14" t="n">
        <v>3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7-29T16:18:49Z</dcterms:modified>
  <cp:revision>1</cp:revision>
  <dc:subject/>
  <dc:title/>
</cp:coreProperties>
</file>